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2019" sheetId="1" state="visible" r:id="rId2"/>
    <sheet name="Eelarve 2019"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9">
  <si>
    <t xml:space="preserve">JKN.</t>
  </si>
  <si>
    <t xml:space="preserve">KAVANDATUD  TEGEVUS 2019</t>
  </si>
  <si>
    <t xml:space="preserve">TEGEVUSE LÜHIKIRJELDUS 2019</t>
  </si>
  <si>
    <t xml:space="preserve">TOIMUMISE KOHT</t>
  </si>
  <si>
    <t xml:space="preserve">LÄBI-</t>
  </si>
  <si>
    <t xml:space="preserve">MÕÕDIK </t>
  </si>
  <si>
    <t xml:space="preserve">HASART</t>
  </si>
  <si>
    <t xml:space="preserve">SM Riigieelarveline toetuse</t>
  </si>
  <si>
    <t xml:space="preserve">KAASFINANTSEERIJA</t>
  </si>
  <si>
    <t xml:space="preserve">EELARVE KOKKU</t>
  </si>
  <si>
    <t xml:space="preserve">VIIMISE</t>
  </si>
  <si>
    <t xml:space="preserve">AEG 2019</t>
  </si>
  <si>
    <t xml:space="preserve">Üldeesmärk: Lapse arengukeskkonnaks tingimuste ja eelduste loomine, edendamaks haridust lapse õiguste sisust, et neid sidusteadmisi lapsekeskselt ning lapsi, noori ja täiskasvanuid ühendavalt ühiskonnas teadlikult kasutada ja realiseerida.</t>
  </si>
  <si>
    <t xml:space="preserve">1.</t>
  </si>
  <si>
    <t xml:space="preserve">Alaeesmärk: Suurendada ühiskonnas sihtrühmade informeeritust ja teadlikkust  lapse õiguste sisust ning nende tagamise tähtsusest ajakohase teabe, koolitus-, teavitus- ja arendustegevuse kaudu.</t>
  </si>
  <si>
    <t xml:space="preserve">1.1.</t>
  </si>
  <si>
    <r>
      <rPr>
        <sz val="10"/>
        <color rgb="FF000000"/>
        <rFont val="Arial"/>
        <family val="2"/>
        <charset val="186"/>
      </rPr>
      <t xml:space="preserve">Lapse õiguste sisu tutvustav </t>
    </r>
    <r>
      <rPr>
        <b val="true"/>
        <sz val="10"/>
        <color rgb="FF000000"/>
        <rFont val="Arial"/>
        <family val="2"/>
        <charset val="186"/>
      </rPr>
      <t xml:space="preserve">kommunikatsioon </t>
    </r>
    <r>
      <rPr>
        <sz val="10"/>
        <color rgb="FF000000"/>
        <rFont val="Arial"/>
        <family val="2"/>
        <charset val="186"/>
      </rPr>
      <t xml:space="preserve">erinevatele siht- ja vanuserühmadele ning aktiivne teavitustöö sihtrühmadele omaste tevituskanalite kaudu </t>
    </r>
  </si>
  <si>
    <t xml:space="preserve">Lapse õiguste sisu tutvustav teavitus töö veebikeskonnas ning Sillamäe Lastekaitse Ühingu kord pool aastas teavitav ajaleht "Märka Ida-Virumaa Last"  http://ajaleht.sscw.ee/ ning valmistatud ja prinditud projektide kogumikud (s.h. ka vanemate jaoks), aitab luua lapse õigusi väärtustavat hoiakut ühiskonnas ja paremeni teavitada eesti ja vene keelse elanikonna. Ajaleht antakse välja eesti ja vene keeles ning teemasid tutvustatakse eesti ja vene keeles toetavalt ajalehe kodulehe ning sotsiaalmeedia kaudu, lisaks levitakse üle 1000 uudiskirja allkirjutajale. Kogutakse informatsiooni lastelt/noortelt, korraldatakse teavitust, kohtumisi, lühiseminare erinevate teemade osas sihtrühmadeni jõudmiseks. Trükinumbreid on planeeritud 2017a  2): laps ja pere, laps ja füüsilineakristus (uue lastekaitse seaduse tutvustamine), laps ja meedia, (sh interneti turvalisus vene keelsetele), kiusamise ennetamine erinevates keskkondades, laste ja noorte osalus ja kaasamine, laste ja noorte areng.</t>
  </si>
  <si>
    <t xml:space="preserve">Piirkondlik (Ida-Virumaa)</t>
  </si>
  <si>
    <t xml:space="preserve">Märts-detsember</t>
  </si>
  <si>
    <t xml:space="preserve">trükiajaleht 3 korda (12000 tk), ajalehe toimetamise kolleegiumi töökoosolekud, veebi alalehet,  tõlked artiklitest vene keelde, ajakiri sotsiaalmeedias, osavõtt messidest, üritustest. Trükkitud kogumikute arv. Kaasatud partnerite arv Ida-Virust ja muujalt</t>
  </si>
  <si>
    <t xml:space="preserve">1.2.</t>
  </si>
  <si>
    <r>
      <rPr>
        <sz val="10"/>
        <color rgb="FF000000"/>
        <rFont val="Arial"/>
        <family val="2"/>
        <charset val="186"/>
      </rPr>
      <t xml:space="preserve">Teadlikkuse suurendamine lapse </t>
    </r>
    <r>
      <rPr>
        <b val="true"/>
        <sz val="10"/>
        <color rgb="FF000000"/>
        <rFont val="Arial"/>
        <family val="2"/>
        <charset val="186"/>
      </rPr>
      <t xml:space="preserve">õigustest meedias </t>
    </r>
    <r>
      <rPr>
        <sz val="10"/>
        <color rgb="FF000000"/>
        <rFont val="Arial"/>
        <family val="2"/>
        <charset val="186"/>
      </rPr>
      <t xml:space="preserve">lastega töötavatele ja töös kokkupuutuvatele spetsalistidele </t>
    </r>
  </si>
  <si>
    <r>
      <rPr>
        <b val="true"/>
        <sz val="10"/>
        <color rgb="FF000000"/>
        <rFont val="Arial"/>
        <family val="2"/>
        <charset val="186"/>
      </rPr>
      <t xml:space="preserve">Koolitusseminarid Sillamäe Lastekaitse Ühingu võrgustiku liikmetele (noosöötöötajad, sotsiaaltöötajad, lasteaia töötajad,  - muu </t>
    </r>
    <r>
      <rPr>
        <sz val="10"/>
        <color rgb="FF000000"/>
        <rFont val="Arial"/>
        <family val="2"/>
        <charset val="186"/>
      </rPr>
      <t xml:space="preserve">laste- ja noortega töötavatele spetsialistidele, õpetajatele ning sihtrühmadega töös kokkupuutuvatele juhendajatele edendamaks teadmisi ja praktilist oskust suhtlemisel meediaga lapsi, noori ja peresid säästvalt meediaasjatundjate praktiliste näpunäidete kaudu,</t>
    </r>
  </si>
  <si>
    <t xml:space="preserve">Piirkondlik (Ida-Virumaa) </t>
  </si>
  <si>
    <t xml:space="preserve">Mai-detsember</t>
  </si>
  <si>
    <t xml:space="preserve">4 koolitust , osalejate arv, tagasiside, ettepanekud arenduseks, kogutud näited, meediakajastus (100 inimest)</t>
  </si>
  <si>
    <t xml:space="preserve">1.3.</t>
  </si>
  <si>
    <r>
      <rPr>
        <sz val="10"/>
        <color rgb="FF000000"/>
        <rFont val="Arial"/>
        <family val="2"/>
        <charset val="186"/>
      </rPr>
      <t xml:space="preserve">Elanikkonna teadlikkuse tõstmine lapse õiguste sisust </t>
    </r>
    <r>
      <rPr>
        <b val="true"/>
        <sz val="10"/>
        <color rgb="FF000000"/>
        <rFont val="Arial"/>
        <family val="2"/>
        <charset val="186"/>
      </rPr>
      <t xml:space="preserve">LÕK põhimõtete tutvustamise</t>
    </r>
    <r>
      <rPr>
        <sz val="10"/>
        <color rgb="FF000000"/>
        <rFont val="Arial"/>
        <family val="2"/>
        <charset val="186"/>
      </rPr>
      <t xml:space="preserve"> kaudu ning Ühisnadala läbiviimine Ida-virus</t>
    </r>
  </si>
  <si>
    <r>
      <rPr>
        <sz val="10"/>
        <color rgb="FF000000"/>
        <rFont val="Arial"/>
        <family val="2"/>
        <charset val="186"/>
      </rPr>
      <t xml:space="preserve">Sillamäe LÜ koostöös Lastekaitse Liiduga  korraldav ÜRO Lapse õiguste konventsiooni</t>
    </r>
    <r>
      <rPr>
        <b val="true"/>
        <sz val="10"/>
        <color rgb="FF000000"/>
        <rFont val="Arial"/>
        <family val="2"/>
        <charset val="186"/>
      </rPr>
      <t xml:space="preserve"> teavituskampaania</t>
    </r>
    <r>
      <rPr>
        <sz val="10"/>
        <color rgb="FF000000"/>
        <rFont val="Arial"/>
        <family val="2"/>
        <charset val="186"/>
      </rPr>
      <t xml:space="preserve"> "Lapse õiguste kuu" korraldamine ja promomine Ida-Virus  LÕK´i põhimõtete tutvustamiseks läbi lastele suunatud tegevuste, mh nende arvamuste küsimiseks ja saamiseks. Põhirõhk lapse osalusel ja õigusel vägaivallatule lapsepõlvele. Sihtrühmadele suunatud tegevused, lapsesõbralik jaotusmaterjal, konkursid, teavituskampaania, piirkondlik konverents "Vanemate vead - kas kordame või parandame", laiapõhjaline teavitus, ajalehe "Märka Ida-Virumaa Last" erinumberi levitamine, kodulehe alalehe täiendused. Lisaks Ühisnädala raames   Innustada ja inspireerida tegutsevaid kodanikuaktiviste ja kodanikualgatuses osalevaid inimesi; Kutsuda uusi inimesi kodanikualgatusest osa võtma (naidates, et see on positiivseid emotsioone pakkuv ja edasiviiv); Soodustada sektorite vahelist koostööd ühiskondlike kusimuste ja probleemide lahendamisel.
</t>
    </r>
  </si>
  <si>
    <t xml:space="preserve">november</t>
  </si>
  <si>
    <t xml:space="preserve">Meediakajastus sh. kampaania nähtavus, konverentsil ja konkursil osalejate arv, sisumatrejalide arv, sidusus Lapse õiguste konventsiooniga, osalejate koguarv, toetavad "kattuvtegevused" koostööpartneritega Ida-Virus, tagasisde sihtrühmadelt. Ajaleht "Märka Ida-Virumaa Last" 2017 erinumber (õigus vägivallavabale elule levitatud koopiate arv, koduleht jt.)  Korraldatakse: 1 teavituskampaania + 4 seminare, 1 maakondlik konverents,1 ühiskondlik Kogemustepäev, konkurssid (esse ja foto)</t>
  </si>
  <si>
    <t xml:space="preserve">Alaeesmärk 1  KOKKU:</t>
  </si>
  <si>
    <t xml:space="preserve">Alaeesmärk: Tõhustada koostööd lapse õiguste ja noorsootöö jälgimiseks ja hindamiseks erinevate koostööpartnerite ning sihtrühmade vahel siseriiklikul ning rahvusvahelisel tasandil.</t>
  </si>
  <si>
    <t xml:space="preserve">2.1.</t>
  </si>
  <si>
    <r>
      <rPr>
        <b val="true"/>
        <sz val="10"/>
        <color rgb="FF000000"/>
        <rFont val="Arial"/>
        <family val="2"/>
        <charset val="186"/>
      </rPr>
      <t xml:space="preserve">Siseriiklik- ja rahvusvaheline </t>
    </r>
    <r>
      <rPr>
        <sz val="10"/>
        <color rgb="FF000000"/>
        <rFont val="Arial"/>
        <family val="2"/>
        <charset val="186"/>
      </rPr>
      <t xml:space="preserve">koostöö laste õiguste ja noorsootöö (heaolu, osalus, kaitse) edendamiseks, süsteemimeetmete täiendamise, meetodite väljatöötamise ja arendamise, rakendamise ja hindamise kaudu. Parimate praktikate vahendamine, Eesti kogemuse tutvustamine rahvusvahelisel tasandil. </t>
    </r>
  </si>
  <si>
    <r>
      <rPr>
        <sz val="10"/>
        <color rgb="FF000000"/>
        <rFont val="Arial"/>
        <family val="2"/>
        <charset val="186"/>
      </rPr>
      <t xml:space="preserve">Osalemine  rahvusvahelistes  (ÜRO ECOSOC, CoE, CIVICUS, Eurochild, EAPN, ALF, Rio+20, Children&amp;Youth, BSNN) ja siseriiklikes </t>
    </r>
    <r>
      <rPr>
        <b val="true"/>
        <sz val="10"/>
        <color rgb="FF000000"/>
        <rFont val="Arial"/>
        <family val="2"/>
        <charset val="186"/>
      </rPr>
      <t xml:space="preserve">liikmevõgustikes</t>
    </r>
    <r>
      <rPr>
        <sz val="10"/>
        <color rgb="FF000000"/>
        <rFont val="Arial"/>
        <family val="2"/>
        <charset val="186"/>
      </rPr>
      <t xml:space="preserve"> (EMSL, AKÜ, EAPN, ENL, Inimõiguste Ümarlaud, Lastekaitse Liit,  Ida-Virumaa Kodanikuühiskonna Võrgustik jt.), lisaks EKAKI komisjonis, "UN Committee on the Rights of the Child" komisjonis ja kaasavate ühenduste töös raporteerimine, tagasisidestamine, arvamuste avaldamine, kommenteerimine, monitoorimine ja hindamine. Ettepanekud seadusloome protsessis (Sotsiaalministeeriumile, Haridus- ja Teadusministeeriumile, Siseministeeriumile) . Liikmemaksude, osalustasude tasumise kaudu rahvusvahelisel ja kohalikul tasandil osalemine toetavas võrgustikukoostöös, kohtumistel, osalemine seminaridel, töökohtumistel,ettekannetega  konverentsidel.  Väliskoolitajate ja - ekspertide osalemine parimate praktikate vahendamisel, erinevate metoodikate tutvustamisel.           </t>
    </r>
  </si>
  <si>
    <t xml:space="preserve">Vabariiklik</t>
  </si>
  <si>
    <t xml:space="preserve">Jaanuar-detsember</t>
  </si>
  <si>
    <t xml:space="preserve">liikmelisus 9 rahvusvahelises organisatsioonis/võrgustikutes (liikmemaksud), liikmelisus 6 siseriiklikus võrgustikus (liikmemaksud), esitlused ja ettekanded, koostatud raportid, analüüsid, osalemine 2  komisjonides, arvamused seaduseelnõudele jne.</t>
  </si>
  <si>
    <t xml:space="preserve">Alaeesmärk 2  KOKKU:</t>
  </si>
  <si>
    <t xml:space="preserve">3.</t>
  </si>
  <si>
    <t xml:space="preserve">Tõsta lastega töötavate spetsialistide kompetentsi laste/noorte huvides tegutseda.</t>
  </si>
  <si>
    <t xml:space="preserve">3.1.</t>
  </si>
  <si>
    <t xml:space="preserve">Spetsialistide pädevuse tõstmine </t>
  </si>
  <si>
    <t xml:space="preserve">Lastekaitsetöötajate, õpetajate ja lastekaitsega seotatud MTÜde spetsialistide koolitused eesmärgiga käsitleda koostööteemasid Ida-Virumaa rajaleidja keskusega ja Ida-Viru piirkondliku  laste ja perede üksuse (Sotsiaalkindlustus amet) ja kooli võrgustikuga eeskätt luua võrgustik  uue lastekaitseseaduse rakendamiseks. Ühtsed arusaamad sisu mõistmiseks ja lahendusteks lapse huvidest lähtuvalt. </t>
  </si>
  <si>
    <t xml:space="preserve">Jõhvi ja Narvas</t>
  </si>
  <si>
    <t xml:space="preserve">Märts - November</t>
  </si>
  <si>
    <t xml:space="preserve">3 kahepäevalist koolitusseminari. Spetsialistide arv (vene töökeelega seotud osalejate arv), tagasiside (keskmine hinne).</t>
  </si>
  <si>
    <t xml:space="preserve">Alaeesmärk 3  KOKKU:</t>
  </si>
  <si>
    <t xml:space="preserve">4.</t>
  </si>
  <si>
    <t xml:space="preserve">Alaeesmärk: Luua lastele osalemisvõimalused ühiskonnaelus ja kaasates neid arvamuste, seisukohtade kujundamisse läbi õppe ning praktiliste tegevuste heaolu, õigusi ja arenguvõimalusi  puudutavates küsimustes. </t>
  </si>
  <si>
    <t xml:space="preserve">4.1.</t>
  </si>
  <si>
    <r>
      <rPr>
        <sz val="10"/>
        <rFont val="Arial"/>
        <family val="2"/>
        <charset val="186"/>
      </rPr>
      <t xml:space="preserve">Laste ja Noorte </t>
    </r>
    <r>
      <rPr>
        <b val="true"/>
        <sz val="10"/>
        <rFont val="Arial"/>
        <family val="2"/>
        <charset val="186"/>
      </rPr>
      <t xml:space="preserve">osaluse ja kaasatuse </t>
    </r>
    <r>
      <rPr>
        <sz val="10"/>
        <rFont val="Arial"/>
        <family val="2"/>
        <charset val="186"/>
      </rPr>
      <t xml:space="preserve">suurendamine indiviidi ja ühiskonna tasandil.</t>
    </r>
  </si>
  <si>
    <r>
      <rPr>
        <sz val="10"/>
        <rFont val="Arial"/>
        <family val="2"/>
        <charset val="186"/>
      </rPr>
      <t xml:space="preserve">Arendada Sillamäe Lastekaitse Ühingu noorte vabatahtlike klubi laste ja noorte kaasamise ning osalemise suurendamiseks läbi teadliku tegevuse lapse õiguste ja vabatahtliku valdkonnas. Lähtuvalt  Sillamäe Lastekaitse Ühingu kontseptsioonist "Laste osalemisest ja kaasamisest" töötatakse välja organisatsiooni laste ja noortega töö</t>
    </r>
    <r>
      <rPr>
        <b val="true"/>
        <sz val="10"/>
        <rFont val="Arial"/>
        <family val="2"/>
        <charset val="186"/>
      </rPr>
      <t xml:space="preserve"> </t>
    </r>
    <r>
      <rPr>
        <sz val="10"/>
        <rFont val="Arial"/>
        <family val="2"/>
        <charset val="186"/>
      </rPr>
      <t xml:space="preserve">tegevuskava ja rakendusplaan 2016-2018, milles kavandatakse osalusvõimalusi lastele ja noortele, liikmeskonna  võimekuse ja organiseerituse kasvu kaudu. Kaasamise alased koolitused Noorte vabatahtlike klubi liikmetele, kes seejärel levitavad saadud teadmisi-kogemusi erinevates Ida-Virumaa koolides/organisatsioone (õpe noortelt-noorele). </t>
    </r>
  </si>
  <si>
    <t xml:space="preserve">Ida-Virumaa</t>
  </si>
  <si>
    <t xml:space="preserve">jaanuar - juuni, september -detsember</t>
  </si>
  <si>
    <t xml:space="preserve">Koostatud SSCW tööks laste ja noortega tegevus- ning rakenduskava. MTÜ Sillamäe Lastekaitse Ühinu büroos tegutseb  aktiivselt sotsiaaltöötaja, 1 noorsootöötaja, 1  noorte vabatahtlik-koordinaator, ning ühitus tegevuses on pidevalt kaasatud vähemalt 10 noort. Noored on kaasatud Ühingu tegevustesse, esindades nii laste ja noorte arvamust. Toimunud 5 koolitust ja 1 suvelaager Remnikus, ümarlaud KOViga </t>
  </si>
  <si>
    <t xml:space="preserve">4.2.</t>
  </si>
  <si>
    <r>
      <rPr>
        <b val="true"/>
        <sz val="10"/>
        <color rgb="FF000000"/>
        <rFont val="Arial"/>
        <family val="2"/>
        <charset val="186"/>
      </rPr>
      <t xml:space="preserve">Iga aastane Tunnustuskampaania</t>
    </r>
    <r>
      <rPr>
        <sz val="10"/>
        <color rgb="FF000000"/>
        <rFont val="Arial"/>
        <family val="2"/>
        <charset val="186"/>
      </rPr>
      <t xml:space="preserve"> "Ida-Virumaa Laste Sõber 2015" ja noorte tunnustamine konkurs "Sädemeke". </t>
    </r>
  </si>
  <si>
    <r>
      <rPr>
        <sz val="10"/>
        <color rgb="FF000000"/>
        <rFont val="Arial"/>
        <family val="2"/>
        <charset val="186"/>
      </rPr>
      <t xml:space="preserve">Laste, noorte ja täiskasvanute arvamuse ning ettepanekute kaudu  suurendada ühiskonnaliikmete osalust heaolu tagamisel ning </t>
    </r>
    <r>
      <rPr>
        <b val="true"/>
        <sz val="10"/>
        <color rgb="FF000000"/>
        <rFont val="Arial"/>
        <family val="2"/>
        <charset val="186"/>
      </rPr>
      <t xml:space="preserve">tunnustada ja motiveerida inimesi/organisatsiooni</t>
    </r>
    <r>
      <rPr>
        <sz val="10"/>
        <color rgb="FF000000"/>
        <rFont val="Arial"/>
        <family val="2"/>
        <charset val="186"/>
      </rPr>
      <t xml:space="preserve">, kes panustavad laste ja noorte heaolusse sh. teavitada avalikkust laste ja noorte olukorrast ja aktuaalsetest probleemidest. Tegevusega tutvustakse eeskujude näitel laste õiguste edendamise ja tagamise positiivseid praktikaid. Tunnustatakse noorsootöö arendamise eest noorsootöötajad, noorteühingud ning  noorte algatused/tegevused mis on toonud kaasa positiivsed muudatused  jm.</t>
    </r>
  </si>
  <si>
    <t xml:space="preserve">Piirkondlik, traditsioonilised tunnustusüritused Sillamäe Märka Last Keskuses</t>
  </si>
  <si>
    <t xml:space="preserve">juuni </t>
  </si>
  <si>
    <t xml:space="preserve">5 nominenti, tänuüritus, meediakajastus, ettepanekuid esitanute laste ja nooret arv.</t>
  </si>
  <si>
    <t xml:space="preserve">Alaeesmärk 4  KOKKU:</t>
  </si>
  <si>
    <t xml:space="preserve">Alaeesmärk: Tagada laste õiguste sisu arendus, hindamine, koordineeritud koostöö, organisatoorne võimekus</t>
  </si>
  <si>
    <r>
      <rPr>
        <b val="true"/>
        <sz val="10"/>
        <color rgb="FF000000"/>
        <rFont val="Arial"/>
        <family val="2"/>
        <charset val="186"/>
      </rPr>
      <t xml:space="preserve">Profesionaalsel tasandil meeskonnatöö</t>
    </r>
    <r>
      <rPr>
        <sz val="10"/>
        <color rgb="FF000000"/>
        <rFont val="Arial"/>
        <family val="2"/>
        <charset val="186"/>
      </rPr>
      <t xml:space="preserve"> püstitatud eesmärkide saavutamiseks enesearengu ja-hindamise ning erinevate juhtimisinstrumentide kasutamise kaudu tulemuskvaliteedi ja mõju saavutamiseks igapäevajuhtimises </t>
    </r>
  </si>
  <si>
    <r>
      <rPr>
        <sz val="10"/>
        <color rgb="FF000000"/>
        <rFont val="Arial"/>
        <family val="2"/>
        <charset val="186"/>
      </rPr>
      <t xml:space="preserve">Protsessis vastutuse ja tegevülesannetega seotud juht  juhib, korraldab, kontrollib, administreerib ja arendab juhtmeeskonda tegevustes kavandatud eesmärkide saavutamiseks projektimeeskondade </t>
    </r>
    <r>
      <rPr>
        <b val="true"/>
        <sz val="10"/>
        <color rgb="FF000000"/>
        <rFont val="Arial"/>
        <family val="2"/>
        <charset val="186"/>
      </rPr>
      <t xml:space="preserve">professionaalsuse kasvu kaudu</t>
    </r>
    <r>
      <rPr>
        <sz val="10"/>
        <color rgb="FF000000"/>
        <rFont val="Arial"/>
        <family val="2"/>
        <charset val="186"/>
      </rPr>
      <t xml:space="preserve">. Teavitus- ja kommunikatsioon, tegevuste ettevalmistamine,  finantside juhtimine, asjaajamine, klientidega suhtlemine, raamatupidamise korraldamine (org. ja kõik projektid, rahvusvaheline auditeerimine), infovahetuse organiseerimine ja kontaktide hoidmine, nõustamine, nõupidamiste ettevalmistamine, eestkostetöö. Organisatsiooni stabiilsusega seotud tegevused ja partnerite nõustamine organisatsiooni kaudu, liikmete kaasamine, osalemine, koolitamine ning pädevusarenduslikud tegevused. Siseprotsesside juhtimine.</t>
    </r>
  </si>
  <si>
    <t xml:space="preserve">Sillamäe</t>
  </si>
  <si>
    <t xml:space="preserve">jaanuar-detsember</t>
  </si>
  <si>
    <t xml:space="preserve">Uute algatuste ja projektide arv, täiendavate koostööpartnerite arv, lisaressursid, tööplaanid, aruannete, valdkondlike ettepanekute raportite, sõlmitud lepingute ja taotluste arv, kogutuid ja koondatud andmed, tasakaalus eelarve. 12 kuud, projekti meeskonnas 3 inimest </t>
  </si>
  <si>
    <r>
      <rPr>
        <sz val="10"/>
        <color rgb="FF000000"/>
        <rFont val="Arial"/>
        <family val="2"/>
        <charset val="186"/>
      </rPr>
      <t xml:space="preserve">Meeskondade </t>
    </r>
    <r>
      <rPr>
        <b val="true"/>
        <sz val="10"/>
        <color rgb="FF000000"/>
        <rFont val="Arial"/>
        <family val="2"/>
        <charset val="186"/>
      </rPr>
      <t xml:space="preserve">professionaalsuse suurendamiseks</t>
    </r>
    <r>
      <rPr>
        <sz val="10"/>
        <color rgb="FF000000"/>
        <rFont val="Arial"/>
        <family val="2"/>
        <charset val="186"/>
      </rPr>
      <t xml:space="preserve"> koolitused sisuteadmisteks, tulemuste hindamiseks ja kvaliteedi tagamiseks kavandatud tegevuste elluviimiseks. Tulemuslikkus, tegevuste kvaliteet, efektiivsus ja hindamine lühi- ja pikaajalise mõju kaudu, mis aitab plaanitud tegevuste ja soovitud muutuste vahelise seose kindlakstegemisel Sisekoolitus meeskonnale, osalevad kõikide projektide meeskonnad. Pädevuse tõstmine ja meeskonnana toimise motiveerimine. Toetatakse õppimise ja arengu perspektiivi. Sisend programmi täiendamiseks saadakse ka SSCW liikmetele/partneritele/toetajatele korraldatud parimate praktikate vahetamise seminaridelt, mis keskenduvad kohtadel toimivate praktikate levitamisele (laste ja noorte kaasamine, teenuste pakkumine, vaesuse leevendamine, koostöö kohalikul tasandil jne). </t>
    </r>
  </si>
  <si>
    <t xml:space="preserve">Mai-november</t>
  </si>
  <si>
    <t xml:space="preserve">Töötajate koolitus (põhi- eriteadmised ja oskused), tulemusindikaatorid, organisatsiooni ja projektide tegevuste kvaliteedi näitajate muutus, projektide tulemuse ja efektiivsuse hinnang, töökeskkonna ja töötajate kompetentsi kasv ja heaolu muutus. Lapse õiguste ja muu programmide aastani 2020 väljatöötamine. Koostöö suurendamine.</t>
  </si>
  <si>
    <r>
      <rPr>
        <sz val="10"/>
        <color rgb="FF000000"/>
        <rFont val="Arial"/>
        <family val="2"/>
        <charset val="186"/>
      </rPr>
      <t xml:space="preserve">Organisatsiooni arengu toetamine, strateegiline ja otsustusjuhtimine</t>
    </r>
    <r>
      <rPr>
        <b val="true"/>
        <sz val="10"/>
        <color rgb="FF000000"/>
        <rFont val="Arial"/>
        <family val="2"/>
        <charset val="186"/>
      </rPr>
      <t xml:space="preserve"> ühingu tasandil</t>
    </r>
    <r>
      <rPr>
        <sz val="10"/>
        <color rgb="FF000000"/>
        <rFont val="Arial"/>
        <family val="2"/>
        <charset val="186"/>
      </rPr>
      <t xml:space="preserve"> visioonist lähtuvalt                                                 </t>
    </r>
  </si>
  <si>
    <r>
      <rPr>
        <sz val="10"/>
        <color rgb="FF000000"/>
        <rFont val="Arial"/>
        <family val="2"/>
        <charset val="186"/>
      </rPr>
      <t xml:space="preserve">Organisatsiooni </t>
    </r>
    <r>
      <rPr>
        <b val="true"/>
        <sz val="10"/>
        <color rgb="FF000000"/>
        <rFont val="Arial"/>
        <family val="2"/>
        <charset val="186"/>
      </rPr>
      <t xml:space="preserve">strateegiliste eesmärkide</t>
    </r>
    <r>
      <rPr>
        <sz val="10"/>
        <color rgb="FF000000"/>
        <rFont val="Arial"/>
        <family val="2"/>
        <charset val="186"/>
      </rPr>
      <t xml:space="preserve"> täitmine, sidususe loomine struktuuride, võrgustike ja liikmete tegevuste vahel ja tulemuste integreerimine koostöö kaudu. Eesmärkide püstitamine ja täitmine erinevaid juhtimise tasandeid ühendava protsessi kaudu. Protsess on orienteeritud tulemuse ja sünergia saavutamisele. Organisatsiooni juhtimine ja valitsemine tugineb planeerimistööle ja  toetava keskkonna loomisele,              </t>
    </r>
  </si>
  <si>
    <t xml:space="preserve">Sillamäe / Maakondlik</t>
  </si>
  <si>
    <t xml:space="preserve">Aprill - Detsember </t>
  </si>
  <si>
    <t xml:space="preserve">Sillamäe Lastekaitse  Ühingu suvekool - koolitus liikmetele, partneritele, bürootöötajatele ja toetajatele. juhatuse 12 istungit, üldkogu umbes 40 in., aastaraport, teavitusmaterjal.</t>
  </si>
  <si>
    <t xml:space="preserve">4.3.</t>
  </si>
  <si>
    <t xml:space="preserve">Raamatupidamine</t>
  </si>
  <si>
    <t xml:space="preserve">Raamatupidamisteenus</t>
  </si>
  <si>
    <t xml:space="preserve">Jaanuar -detsember</t>
  </si>
  <si>
    <t xml:space="preserve">organisatsiooni projektide/teenuste tulude ja kulude näitarvestus, finantstegevused ja sellealene näitarvestus organisatsioonis, majandusaasta aruanne, auditeerimise protsessi tulem.</t>
  </si>
  <si>
    <t xml:space="preserve">4.4.</t>
  </si>
  <si>
    <t xml:space="preserve">Haldus/majandus</t>
  </si>
  <si>
    <t xml:space="preserve">Majanduskulud büroole ja projektidele (rent, kommunaalkulud, elekter, post-, side- ja infosüsteemid, transport, bürootarbed, arhiveerimine, laoruumide rent). + mööbli  soetamine</t>
  </si>
  <si>
    <t xml:space="preserve">Sillamäe, Viru 39a</t>
  </si>
  <si>
    <t xml:space="preserve">Jaanuar - Detsember</t>
  </si>
  <si>
    <t xml:space="preserve">Tasakaalus tulemus, parendused ja töökeskkond. Töötajate ja klientide rahulolu.</t>
  </si>
  <si>
    <t xml:space="preserve">4.5.</t>
  </si>
  <si>
    <t xml:space="preserve">Märka Last Keskuse mööbli soetamine</t>
  </si>
  <si>
    <t xml:space="preserve">Märka Laste keskuse  mööbli  soetamine (luue auad ja toolid) laste tuba käivitamiseks ja teenuste hoidmiseks - projektor, printer, arvuti, valgetahvel, vajalik elektrooniline varustus.</t>
  </si>
  <si>
    <t xml:space="preserve">Sillamäe, Viru 39a. "Märka Last Keskus ja laste tuba"</t>
  </si>
  <si>
    <t xml:space="preserve">Laste tuba külastajate arv, abivajavate arv ja nende rahulolu.</t>
  </si>
  <si>
    <t xml:space="preserve">Kokku 1-4:</t>
  </si>
  <si>
    <t xml:space="preserve">HMN:</t>
  </si>
  <si>
    <t xml:space="preserve">EUR</t>
  </si>
  <si>
    <t xml:space="preserve">Sotsiaalministeerium</t>
  </si>
  <si>
    <t xml:space="preserve">Haridus- ja Teadusministeerium</t>
  </si>
  <si>
    <t xml:space="preserve">Riigieelarveline kaasrahastust (katuseraha)</t>
  </si>
  <si>
    <t xml:space="preserve">Kokku:</t>
  </si>
  <si>
    <t xml:space="preserve">/Allkirjastatud digitaalselt /</t>
  </si>
  <si>
    <t xml:space="preserve">Kaasfinantseerijad: </t>
  </si>
  <si>
    <t xml:space="preserve">EUR </t>
  </si>
  <si>
    <t xml:space="preserve">Sillamäe Lastekaitse Ühing</t>
  </si>
  <si>
    <t xml:space="preserve">Jõhvi Vallavalitsus</t>
  </si>
  <si>
    <t xml:space="preserve">Lastekaitse Liit</t>
  </si>
  <si>
    <t xml:space="preserve">PROJEKTI EELARVE 2017</t>
  </si>
  <si>
    <t xml:space="preserve">Kululiigid taotletava summa osas</t>
  </si>
  <si>
    <t xml:space="preserve">Kogus </t>
  </si>
  <si>
    <t xml:space="preserve">Ühiku hind</t>
  </si>
  <si>
    <t xml:space="preserve">Summa kokku </t>
  </si>
  <si>
    <t xml:space="preserve">1. Administreerimiskulu (projektijuhi ja meeskonna töötasu, asutuse rendi,-side,-valvekulud)</t>
  </si>
  <si>
    <t xml:space="preserve">Organisatsiooni juhtumine, projektide juhtimine, raamatupidamine (inimest)</t>
  </si>
  <si>
    <t xml:space="preserve">Haldus/majandus kulud: kontori rent, sideteenused jne. (kuud)</t>
  </si>
  <si>
    <t xml:space="preserve">2. Trükiste ja aastane teavituse avaldamisega seotud kulud</t>
  </si>
  <si>
    <t xml:space="preserve">Ajaleht "Märka Ida-Virumaa Last" trükk ja disain 12000 koopiad (teenus)</t>
  </si>
  <si>
    <t xml:space="preserve">Projektiву kogumikute trükkimine 10 kogumiku eesti ja vene keeles 300 koopiad (teenus)</t>
  </si>
  <si>
    <t xml:space="preserve">Veebilehele info sisetamine, toimetamine ja tõlkimine, info levitamine erinevate võrgustike kaudu (teenus)</t>
  </si>
  <si>
    <t xml:space="preserve">3. Lähetus- ja koolituskulud (lähetusega seotud transpordi, majutuse ja osavõtutasu)</t>
  </si>
  <si>
    <t xml:space="preserve">Töötajate koolituskulud (transport, majutus ja osavõtutasu, liikmetasud) (inimest)</t>
  </si>
  <si>
    <t xml:space="preserve">Töölähetused siseriiklik- ja rahvuvaheliste võrgustikutöös ja liikmetasud (teenus)</t>
  </si>
  <si>
    <t xml:space="preserve">4. Ürituste läbiviimine( koosolekute läbiviimise kulud  sh  ruumi ja tehnika rent, sõidukulu, lektorite tasu, majutus, teavitamine jne)</t>
  </si>
  <si>
    <t xml:space="preserve">Koolituste/seminaride, konverentside, ümarlaua läbiviimise kulud (ruumi+tehnika rent/korda)</t>
  </si>
  <si>
    <t xml:space="preserve">Sõidukulud ürituste raames  (kuud)</t>
  </si>
  <si>
    <t xml:space="preserve">Lektorite ja ekspertide tasud (korda)</t>
  </si>
  <si>
    <t xml:space="preserve">Ekspertide ja lektorite majutus kulud (inimest/päeva)</t>
  </si>
  <si>
    <t xml:space="preserve">Toitlustamine ürituste raames 9 koolitust, 7 seminari, ümarlaud, konverents ja kogemustepäev (umbes 700 inimest) (teenust)</t>
  </si>
  <si>
    <t xml:space="preserve">Teavitamine ja ürituste materjalid  (teenust)</t>
  </si>
  <si>
    <t xml:space="preserve">Tõlketeenus (teenust) materjalid ja kooituses</t>
  </si>
  <si>
    <t xml:space="preserve">Suvelaager vähemkindlustatud lastele ja noortele, organisatsiooni liikmetele (majutus, ruumi rent, toitlustamine) 30 inimest</t>
  </si>
  <si>
    <t xml:space="preserve">Suvekool liikmetele, partneritele, bürootöötajatele ja toetajatele ühingu võimekuse tõstmiseks</t>
  </si>
  <si>
    <t xml:space="preserve">5.Asjade soetamine ja soetamisega seotud kulud (sh transport, pakkimine)</t>
  </si>
  <si>
    <t xml:space="preserve">Märka Last Keskuse mööbli soetamine (toolid, lauad), projektor, valgetahvel, muu tehniline varustus</t>
  </si>
  <si>
    <t xml:space="preserve">6.Hindamised, uuringud jne (sh lepingu tasud,  litsentsid, töötasud jne)</t>
  </si>
  <si>
    <t xml:space="preserve">7. Muud kulud (loetleda nimetusena)</t>
  </si>
  <si>
    <t xml:space="preserve">Tunnustuskampaania ja inimeste/organisatsiooni autasustamine "Ida-Virumaa Laste Sõber" ja noorte tunnustamine konkurs "Sädemeke". </t>
  </si>
  <si>
    <t xml:space="preserve">Kulud kokku:</t>
  </si>
</sst>
</file>

<file path=xl/styles.xml><?xml version="1.0" encoding="utf-8"?>
<styleSheet xmlns="http://schemas.openxmlformats.org/spreadsheetml/2006/main">
  <numFmts count="5">
    <numFmt numFmtId="164" formatCode="General"/>
    <numFmt numFmtId="165" formatCode="[$-409]mmm\-yy"/>
    <numFmt numFmtId="166" formatCode="General"/>
    <numFmt numFmtId="167" formatCode="[$-409]d\-mmm"/>
    <numFmt numFmtId="168" formatCode="[$-409]m/d/yyyy"/>
  </numFmts>
  <fonts count="23">
    <font>
      <sz val="11"/>
      <color rgb="FF000000"/>
      <name val="Calibri"/>
      <family val="2"/>
      <charset val="186"/>
    </font>
    <font>
      <sz val="10"/>
      <name val="Arial"/>
      <family val="0"/>
    </font>
    <font>
      <sz val="10"/>
      <name val="Arial"/>
      <family val="0"/>
    </font>
    <font>
      <sz val="10"/>
      <name val="Arial"/>
      <family val="0"/>
    </font>
    <font>
      <b val="true"/>
      <sz val="8"/>
      <color rgb="FF000000"/>
      <name val="Arial"/>
      <family val="2"/>
      <charset val="186"/>
    </font>
    <font>
      <b val="true"/>
      <sz val="10"/>
      <color rgb="FF000000"/>
      <name val="Arial"/>
      <family val="2"/>
      <charset val="186"/>
    </font>
    <font>
      <sz val="10"/>
      <color rgb="FF000000"/>
      <name val="Arial"/>
      <family val="2"/>
      <charset val="186"/>
    </font>
    <font>
      <sz val="11"/>
      <color rgb="FF000000"/>
      <name val="Arial"/>
      <family val="2"/>
      <charset val="186"/>
    </font>
    <font>
      <b val="true"/>
      <sz val="11"/>
      <color rgb="FF000000"/>
      <name val="Arial"/>
      <family val="2"/>
      <charset val="186"/>
    </font>
    <font>
      <b val="true"/>
      <sz val="12"/>
      <color rgb="FF000000"/>
      <name val="Times New Roman"/>
      <family val="1"/>
      <charset val="186"/>
    </font>
    <font>
      <sz val="10"/>
      <name val="Arial"/>
      <family val="2"/>
      <charset val="186"/>
    </font>
    <font>
      <b val="true"/>
      <sz val="10"/>
      <name val="Arial"/>
      <family val="2"/>
      <charset val="186"/>
    </font>
    <font>
      <b val="true"/>
      <sz val="10"/>
      <color rgb="FF000000"/>
      <name val="Arial"/>
      <family val="2"/>
      <charset val="204"/>
    </font>
    <font>
      <b val="true"/>
      <sz val="14"/>
      <color rgb="FF000000"/>
      <name val="Arial"/>
      <family val="2"/>
      <charset val="186"/>
    </font>
    <font>
      <b val="true"/>
      <sz val="11"/>
      <color rgb="FF000000"/>
      <name val="Calibri"/>
      <family val="2"/>
      <charset val="204"/>
    </font>
    <font>
      <b val="true"/>
      <sz val="12"/>
      <name val="Calibri"/>
      <family val="2"/>
      <charset val="204"/>
    </font>
    <font>
      <sz val="11"/>
      <name val="Calibri"/>
      <family val="2"/>
      <charset val="204"/>
    </font>
    <font>
      <b val="true"/>
      <sz val="12"/>
      <name val="Arial"/>
      <family val="2"/>
    </font>
    <font>
      <sz val="11"/>
      <color rgb="FF000000"/>
      <name val="Calibri"/>
      <family val="2"/>
      <charset val="204"/>
    </font>
    <font>
      <sz val="11"/>
      <color rgb="FF000000"/>
      <name val="Times New Roman"/>
      <family val="1"/>
      <charset val="186"/>
    </font>
    <font>
      <b val="true"/>
      <sz val="14"/>
      <color rgb="FF000000"/>
      <name val="Times New Roman"/>
      <family val="1"/>
      <charset val="186"/>
    </font>
    <font>
      <b val="true"/>
      <sz val="11"/>
      <color rgb="FF000000"/>
      <name val="Times New Roman"/>
      <family val="1"/>
      <charset val="186"/>
    </font>
    <font>
      <b val="true"/>
      <sz val="11"/>
      <color rgb="FF000000"/>
      <name val="Times New Roman"/>
      <family val="1"/>
      <charset val="204"/>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false" indent="0" shrinkToFit="false"/>
      <protection locked="true" hidden="false"/>
    </xf>
    <xf numFmtId="166" fontId="8" fillId="5"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12" fillId="5"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5" fillId="5" borderId="4" xfId="0" applyFont="true" applyBorder="true" applyAlignment="true" applyProtection="false">
      <alignment horizontal="general" vertical="center" textRotation="0" wrapText="false" indent="0" shrinkToFit="false"/>
      <protection locked="true" hidden="false"/>
    </xf>
    <xf numFmtId="166" fontId="8" fillId="5"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13" fillId="6"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right" vertical="bottom"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6" fontId="22" fillId="7" borderId="1"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6" fontId="19" fillId="0" borderId="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21" fillId="5" borderId="1"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6" fontId="19" fillId="0" borderId="12"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6" fontId="22" fillId="7" borderId="13" xfId="0" applyFont="true" applyBorder="true" applyAlignment="true" applyProtection="false">
      <alignment horizontal="right" vertical="bottom" textRotation="0" wrapText="false" indent="0" shrinkToFit="false"/>
      <protection locked="true" hidden="false"/>
    </xf>
    <xf numFmtId="164" fontId="21" fillId="5" borderId="1" xfId="0" applyFont="true" applyBorder="true" applyAlignment="true" applyProtection="false">
      <alignment horizontal="left" vertical="bottom" textRotation="0" wrapText="tru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21" fillId="5" borderId="4" xfId="0" applyFont="true" applyBorder="true" applyAlignment="true" applyProtection="false">
      <alignment horizontal="left" vertical="bottom" textRotation="0" wrapText="true" indent="0" shrinkToFit="false"/>
      <protection locked="true" hidden="false"/>
    </xf>
    <xf numFmtId="166" fontId="22" fillId="7" borderId="16"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true" applyProtection="false">
      <alignment horizontal="right" vertical="bottom" textRotation="0" wrapText="tru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4" fontId="21" fillId="5" borderId="2"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6" fontId="9" fillId="7" borderId="1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23" colorId="64" zoomScale="80" zoomScaleNormal="80" zoomScalePageLayoutView="100" workbookViewId="0">
      <selection pane="topLeft" activeCell="E28" activeCellId="0" sqref="E28"/>
    </sheetView>
  </sheetViews>
  <sheetFormatPr defaultColWidth="8.96484375" defaultRowHeight="14.4" zeroHeight="false" outlineLevelRow="0" outlineLevelCol="0"/>
  <cols>
    <col collapsed="false" customWidth="true" hidden="false" outlineLevel="0" max="1" min="1" style="0" width="6.87"/>
    <col collapsed="false" customWidth="true" hidden="false" outlineLevel="0" max="2" min="2" style="0" width="24.66"/>
    <col collapsed="false" customWidth="true" hidden="false" outlineLevel="0" max="3" min="3" style="0" width="37.43"/>
    <col collapsed="false" customWidth="true" hidden="false" outlineLevel="0" max="4" min="4" style="0" width="12.66"/>
    <col collapsed="false" customWidth="true" hidden="false" outlineLevel="0" max="5" min="5" style="0" width="10.1"/>
    <col collapsed="false" customWidth="true" hidden="false" outlineLevel="0" max="6" min="6" style="0" width="21.43"/>
    <col collapsed="false" customWidth="true" hidden="false" outlineLevel="0" max="8" min="7" style="1" width="9.55"/>
    <col collapsed="false" customWidth="true" hidden="false" outlineLevel="0" max="9" min="9" style="1" width="9.1"/>
    <col collapsed="false" customWidth="true" hidden="false" outlineLevel="0" max="10" min="10" style="0" width="9.43"/>
  </cols>
  <sheetData>
    <row r="1" customFormat="false" ht="15" hidden="false" customHeight="true" outlineLevel="0" collapsed="false">
      <c r="A1" s="2" t="s">
        <v>0</v>
      </c>
      <c r="B1" s="3" t="s">
        <v>1</v>
      </c>
      <c r="C1" s="3" t="s">
        <v>2</v>
      </c>
      <c r="D1" s="3" t="s">
        <v>3</v>
      </c>
      <c r="E1" s="4" t="s">
        <v>4</v>
      </c>
      <c r="F1" s="2" t="s">
        <v>5</v>
      </c>
      <c r="G1" s="2" t="s">
        <v>6</v>
      </c>
      <c r="H1" s="3" t="s">
        <v>7</v>
      </c>
      <c r="I1" s="3" t="s">
        <v>8</v>
      </c>
      <c r="J1" s="3" t="s">
        <v>9</v>
      </c>
    </row>
    <row r="2" customFormat="false" ht="15" hidden="false" customHeight="false" outlineLevel="0" collapsed="false">
      <c r="A2" s="2"/>
      <c r="B2" s="3"/>
      <c r="C2" s="3"/>
      <c r="D2" s="3"/>
      <c r="E2" s="5" t="s">
        <v>10</v>
      </c>
      <c r="F2" s="2"/>
      <c r="G2" s="2"/>
      <c r="H2" s="3"/>
      <c r="I2" s="3"/>
      <c r="J2" s="3"/>
    </row>
    <row r="3" customFormat="false" ht="15" hidden="false" customHeight="false" outlineLevel="0" collapsed="false">
      <c r="A3" s="2"/>
      <c r="B3" s="3"/>
      <c r="C3" s="3"/>
      <c r="D3" s="3"/>
      <c r="E3" s="6" t="s">
        <v>11</v>
      </c>
      <c r="F3" s="2"/>
      <c r="G3" s="2"/>
      <c r="H3" s="3"/>
      <c r="I3" s="3"/>
      <c r="J3" s="3"/>
    </row>
    <row r="4" customFormat="false" ht="33" hidden="false" customHeight="true" outlineLevel="0" collapsed="false">
      <c r="A4" s="7" t="s">
        <v>12</v>
      </c>
      <c r="B4" s="7"/>
      <c r="C4" s="7"/>
      <c r="D4" s="7"/>
      <c r="E4" s="7"/>
      <c r="F4" s="7"/>
      <c r="G4" s="7"/>
      <c r="H4" s="7"/>
      <c r="I4" s="7"/>
      <c r="J4" s="7"/>
    </row>
    <row r="5" customFormat="false" ht="34.5" hidden="false" customHeight="true" outlineLevel="0" collapsed="false">
      <c r="A5" s="8" t="s">
        <v>13</v>
      </c>
      <c r="B5" s="8" t="s">
        <v>14</v>
      </c>
      <c r="C5" s="8"/>
      <c r="D5" s="8"/>
      <c r="E5" s="8"/>
      <c r="F5" s="8"/>
      <c r="G5" s="9"/>
      <c r="H5" s="9"/>
      <c r="I5" s="9"/>
      <c r="J5" s="10"/>
    </row>
    <row r="6" customFormat="false" ht="309" hidden="false" customHeight="true" outlineLevel="0" collapsed="false">
      <c r="A6" s="11" t="s">
        <v>15</v>
      </c>
      <c r="B6" s="12" t="s">
        <v>16</v>
      </c>
      <c r="C6" s="11" t="s">
        <v>17</v>
      </c>
      <c r="D6" s="11" t="s">
        <v>18</v>
      </c>
      <c r="E6" s="11" t="s">
        <v>19</v>
      </c>
      <c r="F6" s="11" t="s">
        <v>20</v>
      </c>
      <c r="G6" s="9" t="n">
        <v>2100</v>
      </c>
      <c r="H6" s="9"/>
      <c r="I6" s="9" t="n">
        <v>600</v>
      </c>
      <c r="J6" s="13" t="n">
        <v>2700</v>
      </c>
    </row>
    <row r="7" customFormat="false" ht="129.75" hidden="false" customHeight="true" outlineLevel="0" collapsed="false">
      <c r="A7" s="11" t="s">
        <v>21</v>
      </c>
      <c r="B7" s="11" t="s">
        <v>22</v>
      </c>
      <c r="C7" s="14" t="s">
        <v>23</v>
      </c>
      <c r="D7" s="11" t="s">
        <v>24</v>
      </c>
      <c r="E7" s="11" t="s">
        <v>25</v>
      </c>
      <c r="F7" s="11" t="s">
        <v>26</v>
      </c>
      <c r="G7" s="9" t="n">
        <v>700</v>
      </c>
      <c r="H7" s="15" t="n">
        <v>200</v>
      </c>
      <c r="I7" s="9" t="n">
        <v>300</v>
      </c>
      <c r="J7" s="13" t="n">
        <v>1200</v>
      </c>
    </row>
    <row r="8" customFormat="false" ht="335.25" hidden="false" customHeight="true" outlineLevel="0" collapsed="false">
      <c r="A8" s="16" t="s">
        <v>27</v>
      </c>
      <c r="B8" s="17" t="s">
        <v>28</v>
      </c>
      <c r="C8" s="17" t="s">
        <v>29</v>
      </c>
      <c r="D8" s="11" t="s">
        <v>18</v>
      </c>
      <c r="E8" s="17" t="s">
        <v>30</v>
      </c>
      <c r="F8" s="17" t="s">
        <v>31</v>
      </c>
      <c r="G8" s="9" t="n">
        <v>4000</v>
      </c>
      <c r="H8" s="15" t="n">
        <v>1500</v>
      </c>
      <c r="I8" s="9"/>
      <c r="J8" s="13" t="n">
        <v>5500</v>
      </c>
    </row>
    <row r="9" customFormat="false" ht="15" hidden="false" customHeight="true" outlineLevel="0" collapsed="false">
      <c r="A9" s="14" t="s">
        <v>32</v>
      </c>
      <c r="B9" s="14"/>
      <c r="C9" s="14"/>
      <c r="D9" s="14"/>
      <c r="E9" s="14"/>
      <c r="F9" s="14"/>
      <c r="G9" s="18" t="n">
        <f aca="false">SUM(G6:G8)</f>
        <v>6800</v>
      </c>
      <c r="H9" s="18" t="n">
        <f aca="false">SUM(H6:H8)</f>
        <v>1700</v>
      </c>
      <c r="I9" s="18" t="n">
        <f aca="false">SUM(I6:I8)</f>
        <v>900</v>
      </c>
      <c r="J9" s="19" t="n">
        <f aca="false">SUM(J6:J8)</f>
        <v>9400</v>
      </c>
    </row>
    <row r="10" customFormat="false" ht="27.75" hidden="false" customHeight="true" outlineLevel="0" collapsed="false">
      <c r="A10" s="14" t="n">
        <v>2</v>
      </c>
      <c r="B10" s="14" t="s">
        <v>33</v>
      </c>
      <c r="C10" s="14"/>
      <c r="D10" s="14"/>
      <c r="E10" s="14"/>
      <c r="F10" s="14"/>
      <c r="G10" s="9"/>
      <c r="H10" s="9"/>
      <c r="I10" s="9"/>
      <c r="J10" s="13"/>
    </row>
    <row r="11" customFormat="false" ht="273" hidden="false" customHeight="true" outlineLevel="0" collapsed="false">
      <c r="A11" s="20" t="s">
        <v>34</v>
      </c>
      <c r="B11" s="21" t="s">
        <v>35</v>
      </c>
      <c r="C11" s="20" t="s">
        <v>36</v>
      </c>
      <c r="D11" s="20" t="s">
        <v>37</v>
      </c>
      <c r="E11" s="20" t="s">
        <v>38</v>
      </c>
      <c r="F11" s="20" t="s">
        <v>39</v>
      </c>
      <c r="G11" s="9" t="n">
        <v>700</v>
      </c>
      <c r="H11" s="15" t="n">
        <v>500</v>
      </c>
      <c r="I11" s="9"/>
      <c r="J11" s="22" t="n">
        <v>1200</v>
      </c>
      <c r="K11" s="23"/>
      <c r="L11" s="23"/>
      <c r="M11" s="23"/>
      <c r="N11" s="23"/>
    </row>
    <row r="12" customFormat="false" ht="15" hidden="false" customHeight="true" outlineLevel="0" collapsed="false">
      <c r="A12" s="14" t="s">
        <v>40</v>
      </c>
      <c r="B12" s="14"/>
      <c r="C12" s="14"/>
      <c r="D12" s="14"/>
      <c r="E12" s="14"/>
      <c r="F12" s="14"/>
      <c r="G12" s="18" t="n">
        <f aca="false">G11</f>
        <v>700</v>
      </c>
      <c r="H12" s="18" t="n">
        <f aca="false">H11</f>
        <v>500</v>
      </c>
      <c r="I12" s="18" t="n">
        <f aca="false">I11</f>
        <v>0</v>
      </c>
      <c r="J12" s="19" t="n">
        <f aca="false">J11</f>
        <v>1200</v>
      </c>
    </row>
    <row r="13" customFormat="false" ht="31.5" hidden="false" customHeight="true" outlineLevel="0" collapsed="false">
      <c r="A13" s="14" t="s">
        <v>41</v>
      </c>
      <c r="B13" s="24" t="s">
        <v>42</v>
      </c>
      <c r="C13" s="24"/>
      <c r="D13" s="24"/>
      <c r="E13" s="24"/>
      <c r="F13" s="24"/>
      <c r="G13" s="9"/>
      <c r="H13" s="9"/>
      <c r="I13" s="9"/>
      <c r="J13" s="13"/>
    </row>
    <row r="14" customFormat="false" ht="122.25" hidden="false" customHeight="true" outlineLevel="0" collapsed="false">
      <c r="A14" s="17" t="s">
        <v>43</v>
      </c>
      <c r="B14" s="17" t="s">
        <v>44</v>
      </c>
      <c r="C14" s="17" t="s">
        <v>45</v>
      </c>
      <c r="D14" s="17" t="s">
        <v>46</v>
      </c>
      <c r="E14" s="11" t="s">
        <v>47</v>
      </c>
      <c r="F14" s="17" t="s">
        <v>48</v>
      </c>
      <c r="G14" s="9" t="n">
        <v>1600</v>
      </c>
      <c r="H14" s="9"/>
      <c r="I14" s="9" t="n">
        <v>200</v>
      </c>
      <c r="J14" s="13" t="n">
        <v>1800</v>
      </c>
    </row>
    <row r="15" customFormat="false" ht="15" hidden="false" customHeight="true" outlineLevel="0" collapsed="false">
      <c r="A15" s="14" t="s">
        <v>49</v>
      </c>
      <c r="B15" s="14"/>
      <c r="C15" s="14"/>
      <c r="D15" s="14"/>
      <c r="E15" s="14"/>
      <c r="F15" s="14"/>
      <c r="G15" s="18" t="n">
        <f aca="false">SUM(G14)</f>
        <v>1600</v>
      </c>
      <c r="H15" s="18" t="n">
        <f aca="false">SUM(H14)</f>
        <v>0</v>
      </c>
      <c r="I15" s="18" t="n">
        <f aca="false">SUM(I14)</f>
        <v>200</v>
      </c>
      <c r="J15" s="19" t="n">
        <f aca="false">SUM(J14)</f>
        <v>1800</v>
      </c>
    </row>
    <row r="16" customFormat="false" ht="63.75" hidden="false" customHeight="true" outlineLevel="0" collapsed="false">
      <c r="A16" s="8" t="s">
        <v>50</v>
      </c>
      <c r="B16" s="14" t="s">
        <v>51</v>
      </c>
      <c r="C16" s="14"/>
      <c r="D16" s="14"/>
      <c r="E16" s="14"/>
      <c r="F16" s="14"/>
      <c r="G16" s="9"/>
      <c r="H16" s="9"/>
      <c r="I16" s="9"/>
      <c r="J16" s="13"/>
    </row>
    <row r="17" customFormat="false" ht="279.75" hidden="false" customHeight="true" outlineLevel="0" collapsed="false">
      <c r="A17" s="17" t="s">
        <v>52</v>
      </c>
      <c r="B17" s="25" t="s">
        <v>53</v>
      </c>
      <c r="C17" s="25" t="s">
        <v>54</v>
      </c>
      <c r="D17" s="25" t="s">
        <v>55</v>
      </c>
      <c r="E17" s="25" t="s">
        <v>56</v>
      </c>
      <c r="F17" s="11" t="s">
        <v>57</v>
      </c>
      <c r="G17" s="9" t="n">
        <v>5200</v>
      </c>
      <c r="H17" s="15" t="n">
        <v>300</v>
      </c>
      <c r="I17" s="9" t="n">
        <v>1500</v>
      </c>
      <c r="J17" s="13" t="n">
        <v>7000</v>
      </c>
    </row>
    <row r="18" customFormat="false" ht="198.6" hidden="false" customHeight="false" outlineLevel="0" collapsed="false">
      <c r="A18" s="11" t="s">
        <v>58</v>
      </c>
      <c r="B18" s="26" t="s">
        <v>59</v>
      </c>
      <c r="C18" s="20" t="s">
        <v>60</v>
      </c>
      <c r="D18" s="20" t="s">
        <v>61</v>
      </c>
      <c r="E18" s="20" t="s">
        <v>62</v>
      </c>
      <c r="F18" s="20" t="s">
        <v>63</v>
      </c>
      <c r="G18" s="9" t="n">
        <v>300</v>
      </c>
      <c r="H18" s="15" t="n">
        <v>200</v>
      </c>
      <c r="I18" s="9" t="n">
        <v>100</v>
      </c>
      <c r="J18" s="22" t="n">
        <v>600</v>
      </c>
    </row>
    <row r="19" customFormat="false" ht="19.5" hidden="false" customHeight="true" outlineLevel="0" collapsed="false">
      <c r="A19" s="14" t="s">
        <v>64</v>
      </c>
      <c r="B19" s="14"/>
      <c r="C19" s="14"/>
      <c r="D19" s="14"/>
      <c r="E19" s="14"/>
      <c r="F19" s="14"/>
      <c r="G19" s="27" t="n">
        <f aca="false">SUM(G17:G18)</f>
        <v>5500</v>
      </c>
      <c r="H19" s="27" t="n">
        <f aca="false">SUM(H17:H18)</f>
        <v>500</v>
      </c>
      <c r="I19" s="27" t="n">
        <f aca="false">SUM(I17:I18)</f>
        <v>1600</v>
      </c>
      <c r="J19" s="19" t="n">
        <f aca="false">SUM(J17:J18)</f>
        <v>7600</v>
      </c>
    </row>
    <row r="20" customFormat="false" ht="30.75" hidden="false" customHeight="true" outlineLevel="0" collapsed="false">
      <c r="A20" s="14" t="s">
        <v>50</v>
      </c>
      <c r="B20" s="14" t="s">
        <v>65</v>
      </c>
      <c r="C20" s="14"/>
      <c r="D20" s="14"/>
      <c r="E20" s="14"/>
      <c r="F20" s="14"/>
      <c r="G20" s="9"/>
      <c r="H20" s="9"/>
      <c r="I20" s="9"/>
      <c r="J20" s="13"/>
    </row>
    <row r="21" customFormat="false" ht="284.25" hidden="false" customHeight="true" outlineLevel="0" collapsed="false">
      <c r="A21" s="11" t="s">
        <v>52</v>
      </c>
      <c r="B21" s="28" t="s">
        <v>66</v>
      </c>
      <c r="C21" s="20" t="s">
        <v>67</v>
      </c>
      <c r="D21" s="20" t="s">
        <v>68</v>
      </c>
      <c r="E21" s="20" t="s">
        <v>69</v>
      </c>
      <c r="F21" s="20" t="s">
        <v>70</v>
      </c>
      <c r="G21" s="9" t="n">
        <v>1500</v>
      </c>
      <c r="H21" s="9"/>
      <c r="I21" s="9" t="n">
        <v>500</v>
      </c>
      <c r="J21" s="22" t="n">
        <v>2000</v>
      </c>
    </row>
    <row r="22" customFormat="false" ht="309.75" hidden="false" customHeight="true" outlineLevel="0" collapsed="false">
      <c r="A22" s="11"/>
      <c r="B22" s="28"/>
      <c r="C22" s="20" t="s">
        <v>71</v>
      </c>
      <c r="D22" s="20" t="s">
        <v>55</v>
      </c>
      <c r="E22" s="20" t="s">
        <v>72</v>
      </c>
      <c r="F22" s="20" t="s">
        <v>73</v>
      </c>
      <c r="G22" s="9" t="n">
        <v>500</v>
      </c>
      <c r="H22" s="9"/>
      <c r="I22" s="9" t="n">
        <v>140</v>
      </c>
      <c r="J22" s="22" t="n">
        <v>640</v>
      </c>
    </row>
    <row r="23" customFormat="false" ht="159" hidden="false" customHeight="true" outlineLevel="0" collapsed="false">
      <c r="A23" s="11" t="s">
        <v>58</v>
      </c>
      <c r="B23" s="20" t="s">
        <v>74</v>
      </c>
      <c r="C23" s="20" t="s">
        <v>75</v>
      </c>
      <c r="D23" s="20" t="s">
        <v>76</v>
      </c>
      <c r="E23" s="20" t="s">
        <v>77</v>
      </c>
      <c r="F23" s="20" t="s">
        <v>78</v>
      </c>
      <c r="G23" s="9" t="n">
        <v>1250</v>
      </c>
      <c r="H23" s="9" t="n">
        <v>150</v>
      </c>
      <c r="I23" s="9" t="n">
        <v>100</v>
      </c>
      <c r="J23" s="22" t="n">
        <v>1500</v>
      </c>
    </row>
    <row r="24" customFormat="false" ht="141.75" hidden="false" customHeight="true" outlineLevel="0" collapsed="false">
      <c r="A24" s="29" t="s">
        <v>79</v>
      </c>
      <c r="B24" s="30" t="s">
        <v>80</v>
      </c>
      <c r="C24" s="20" t="s">
        <v>81</v>
      </c>
      <c r="D24" s="20" t="s">
        <v>68</v>
      </c>
      <c r="E24" s="20" t="s">
        <v>82</v>
      </c>
      <c r="F24" s="20" t="s">
        <v>83</v>
      </c>
      <c r="G24" s="9" t="n">
        <v>800</v>
      </c>
      <c r="H24" s="9" t="n">
        <v>150</v>
      </c>
      <c r="I24" s="9" t="n">
        <v>250</v>
      </c>
      <c r="J24" s="22" t="n">
        <v>1200</v>
      </c>
    </row>
    <row r="25" customFormat="false" ht="69.75" hidden="false" customHeight="true" outlineLevel="0" collapsed="false">
      <c r="A25" s="11" t="s">
        <v>84</v>
      </c>
      <c r="B25" s="20" t="s">
        <v>85</v>
      </c>
      <c r="C25" s="20" t="s">
        <v>86</v>
      </c>
      <c r="D25" s="20" t="s">
        <v>87</v>
      </c>
      <c r="E25" s="20" t="s">
        <v>88</v>
      </c>
      <c r="F25" s="20" t="s">
        <v>89</v>
      </c>
      <c r="G25" s="9" t="n">
        <v>1700</v>
      </c>
      <c r="H25" s="9"/>
      <c r="I25" s="9" t="n">
        <v>460</v>
      </c>
      <c r="J25" s="22" t="n">
        <v>2160</v>
      </c>
    </row>
    <row r="26" customFormat="false" ht="69.75" hidden="false" customHeight="true" outlineLevel="0" collapsed="false">
      <c r="A26" s="11" t="s">
        <v>90</v>
      </c>
      <c r="B26" s="20" t="s">
        <v>91</v>
      </c>
      <c r="C26" s="20" t="s">
        <v>92</v>
      </c>
      <c r="D26" s="20" t="s">
        <v>93</v>
      </c>
      <c r="E26" s="20" t="s">
        <v>88</v>
      </c>
      <c r="F26" s="20" t="s">
        <v>94</v>
      </c>
      <c r="G26" s="9" t="n">
        <v>550</v>
      </c>
      <c r="H26" s="9" t="n">
        <v>2000</v>
      </c>
      <c r="I26" s="9" t="n">
        <v>100</v>
      </c>
      <c r="J26" s="22" t="n">
        <v>2650</v>
      </c>
    </row>
    <row r="27" customFormat="false" ht="15" hidden="false" customHeight="true" outlineLevel="0" collapsed="false">
      <c r="A27" s="31" t="s">
        <v>64</v>
      </c>
      <c r="B27" s="31"/>
      <c r="C27" s="31"/>
      <c r="D27" s="31"/>
      <c r="E27" s="31"/>
      <c r="F27" s="31"/>
      <c r="G27" s="32" t="n">
        <f aca="false">SUM(G21:G26)</f>
        <v>6300</v>
      </c>
      <c r="H27" s="32" t="n">
        <f aca="false">SUM(H21:H26)</f>
        <v>2300</v>
      </c>
      <c r="I27" s="32" t="n">
        <f aca="false">SUM(I21:I26)</f>
        <v>1550</v>
      </c>
      <c r="J27" s="33" t="n">
        <f aca="false">SUM(J21:J26)</f>
        <v>10150</v>
      </c>
    </row>
    <row r="28" customFormat="false" ht="18" hidden="false" customHeight="false" outlineLevel="0" collapsed="false">
      <c r="A28" s="34"/>
      <c r="B28" s="35" t="s">
        <v>95</v>
      </c>
      <c r="C28" s="35"/>
      <c r="D28" s="35"/>
      <c r="E28" s="36"/>
      <c r="F28" s="36"/>
      <c r="G28" s="37" t="n">
        <f aca="false">G12+G9+G15+E29+G19+G27</f>
        <v>20900</v>
      </c>
      <c r="H28" s="37" t="n">
        <f aca="false">H12+H9+H15+F29+H19+H27</f>
        <v>5000</v>
      </c>
      <c r="I28" s="37" t="n">
        <f aca="false">I12+I9+I15+F29+I19+I27</f>
        <v>4250</v>
      </c>
      <c r="J28" s="38" t="n">
        <f aca="false">J12+J9+J15+G29+J19+J27</f>
        <v>30150</v>
      </c>
    </row>
    <row r="29" customFormat="false" ht="15" hidden="false" customHeight="false" outlineLevel="0" collapsed="false"/>
    <row r="30" customFormat="false" ht="15" hidden="false" customHeight="false" outlineLevel="0" collapsed="false">
      <c r="C30" s="39" t="s">
        <v>96</v>
      </c>
      <c r="D30" s="40" t="s">
        <v>97</v>
      </c>
    </row>
    <row r="31" customFormat="false" ht="16.2" hidden="false" customHeight="false" outlineLevel="0" collapsed="false">
      <c r="C31" s="41" t="s">
        <v>98</v>
      </c>
      <c r="D31" s="42" t="n">
        <v>10500</v>
      </c>
      <c r="E31" s="43"/>
      <c r="F31" s="43"/>
      <c r="G31" s="43"/>
      <c r="H31" s="43"/>
      <c r="I31" s="43"/>
    </row>
    <row r="32" customFormat="false" ht="15.75" hidden="false" customHeight="true" outlineLevel="0" collapsed="false">
      <c r="C32" s="41" t="s">
        <v>99</v>
      </c>
      <c r="D32" s="44" t="n">
        <v>10400</v>
      </c>
      <c r="E32" s="45"/>
      <c r="F32" s="45"/>
      <c r="G32" s="45"/>
      <c r="H32" s="45"/>
      <c r="I32" s="45"/>
    </row>
    <row r="33" customFormat="false" ht="33" hidden="false" customHeight="true" outlineLevel="0" collapsed="false">
      <c r="C33" s="46" t="s">
        <v>100</v>
      </c>
      <c r="D33" s="47" t="n">
        <v>5000</v>
      </c>
      <c r="E33" s="45"/>
      <c r="F33" s="45"/>
      <c r="G33" s="45"/>
      <c r="H33" s="45"/>
      <c r="I33" s="45"/>
    </row>
    <row r="34" customFormat="false" ht="15" hidden="false" customHeight="false" outlineLevel="0" collapsed="false">
      <c r="C34" s="48" t="s">
        <v>101</v>
      </c>
      <c r="D34" s="49" t="n">
        <f aca="false">SUM(D31:D33)</f>
        <v>25900</v>
      </c>
      <c r="F34" s="0" t="s">
        <v>102</v>
      </c>
    </row>
    <row r="36" customFormat="false" ht="15" hidden="false" customHeight="false" outlineLevel="0" collapsed="false">
      <c r="F36" s="50" t="n">
        <v>42843</v>
      </c>
    </row>
    <row r="37" customFormat="false" ht="15" hidden="false" customHeight="false" outlineLevel="0" collapsed="false">
      <c r="C37" s="40" t="s">
        <v>103</v>
      </c>
      <c r="D37" s="40" t="s">
        <v>104</v>
      </c>
    </row>
    <row r="38" customFormat="false" ht="15" hidden="false" customHeight="false" outlineLevel="0" collapsed="false">
      <c r="C38" s="40" t="s">
        <v>105</v>
      </c>
      <c r="D38" s="48" t="n">
        <v>2850</v>
      </c>
    </row>
    <row r="39" customFormat="false" ht="15" hidden="false" customHeight="false" outlineLevel="0" collapsed="false">
      <c r="C39" s="40" t="s">
        <v>106</v>
      </c>
      <c r="D39" s="48" t="n">
        <v>1000</v>
      </c>
    </row>
    <row r="40" customFormat="false" ht="15" hidden="false" customHeight="false" outlineLevel="0" collapsed="false">
      <c r="C40" s="40" t="s">
        <v>107</v>
      </c>
      <c r="D40" s="48" t="n">
        <v>400</v>
      </c>
    </row>
    <row r="41" customFormat="false" ht="15" hidden="false" customHeight="false" outlineLevel="0" collapsed="false">
      <c r="C41" s="48" t="s">
        <v>101</v>
      </c>
      <c r="D41" s="51" t="n">
        <f aca="false">SUM(D38:D40)</f>
        <v>4250</v>
      </c>
    </row>
    <row r="42" customFormat="false" ht="14.4" hidden="false" customHeight="false" outlineLevel="0" collapsed="false">
      <c r="C42" s="52"/>
    </row>
  </sheetData>
  <mergeCells count="22">
    <mergeCell ref="A1:A3"/>
    <mergeCell ref="B1:B3"/>
    <mergeCell ref="C1:C3"/>
    <mergeCell ref="D1:D3"/>
    <mergeCell ref="F1:F3"/>
    <mergeCell ref="G1:G3"/>
    <mergeCell ref="H1:H3"/>
    <mergeCell ref="I1:I3"/>
    <mergeCell ref="J1:J3"/>
    <mergeCell ref="A4:J4"/>
    <mergeCell ref="B5:F5"/>
    <mergeCell ref="A9:F9"/>
    <mergeCell ref="B10:F10"/>
    <mergeCell ref="A12:F12"/>
    <mergeCell ref="B13:F13"/>
    <mergeCell ref="A15:F15"/>
    <mergeCell ref="B16:F16"/>
    <mergeCell ref="A19:F19"/>
    <mergeCell ref="B20:F20"/>
    <mergeCell ref="A21:A22"/>
    <mergeCell ref="B21:B22"/>
    <mergeCell ref="A27:F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015625" defaultRowHeight="20.1" zeroHeight="false" outlineLevelRow="0" outlineLevelCol="0"/>
  <cols>
    <col collapsed="false" customWidth="true" hidden="false" outlineLevel="0" max="1" min="1" style="53" width="76.99"/>
    <col collapsed="false" customWidth="true" hidden="false" outlineLevel="0" max="2" min="2" style="54" width="8.33"/>
    <col collapsed="false" customWidth="true" hidden="false" outlineLevel="0" max="3" min="3" style="54" width="17.55"/>
    <col collapsed="false" customWidth="true" hidden="false" outlineLevel="0" max="4" min="4" style="54" width="15.66"/>
    <col collapsed="false" customWidth="false" hidden="false" outlineLevel="0" max="5" min="5" style="53" width="9.1"/>
    <col collapsed="false" customWidth="true" hidden="false" outlineLevel="0" max="6" min="6" style="53" width="11.55"/>
    <col collapsed="false" customWidth="true" hidden="false" outlineLevel="0" max="7" min="7" style="53" width="17.66"/>
    <col collapsed="false" customWidth="false" hidden="false" outlineLevel="0" max="257" min="8" style="53" width="9.1"/>
  </cols>
  <sheetData>
    <row r="1" customFormat="false" ht="20.1" hidden="false" customHeight="true" outlineLevel="0" collapsed="false">
      <c r="A1" s="55" t="s">
        <v>108</v>
      </c>
      <c r="E1" s="56"/>
      <c r="F1" s="56"/>
    </row>
    <row r="2" customFormat="false" ht="20.1" hidden="false" customHeight="true" outlineLevel="0" collapsed="false">
      <c r="E2" s="56"/>
      <c r="F2" s="56"/>
    </row>
    <row r="3" customFormat="false" ht="20.1" hidden="false" customHeight="true" outlineLevel="0" collapsed="false">
      <c r="A3" s="57" t="s">
        <v>109</v>
      </c>
      <c r="B3" s="58" t="s">
        <v>110</v>
      </c>
      <c r="C3" s="59" t="s">
        <v>111</v>
      </c>
      <c r="D3" s="57" t="s">
        <v>112</v>
      </c>
      <c r="E3" s="56"/>
      <c r="F3" s="56"/>
    </row>
    <row r="4" customFormat="false" ht="30.75" hidden="false" customHeight="true" outlineLevel="0" collapsed="false">
      <c r="A4" s="60" t="s">
        <v>113</v>
      </c>
      <c r="B4" s="60"/>
      <c r="C4" s="60"/>
      <c r="D4" s="61" t="n">
        <f aca="false">SUM(D5:D6)</f>
        <v>7360</v>
      </c>
      <c r="E4" s="56"/>
      <c r="F4" s="56"/>
    </row>
    <row r="5" customFormat="false" ht="20.1" hidden="false" customHeight="true" outlineLevel="0" collapsed="false">
      <c r="A5" s="62" t="s">
        <v>114</v>
      </c>
      <c r="B5" s="63" t="n">
        <v>1</v>
      </c>
      <c r="C5" s="63" t="n">
        <v>5200</v>
      </c>
      <c r="D5" s="64" t="n">
        <f aca="false">B5*C5</f>
        <v>5200</v>
      </c>
      <c r="E5" s="65"/>
      <c r="F5" s="56"/>
    </row>
    <row r="6" customFormat="false" ht="20.1" hidden="false" customHeight="true" outlineLevel="0" collapsed="false">
      <c r="A6" s="66" t="s">
        <v>115</v>
      </c>
      <c r="B6" s="67" t="n">
        <v>12</v>
      </c>
      <c r="C6" s="67" t="n">
        <v>180</v>
      </c>
      <c r="D6" s="64" t="n">
        <f aca="false">B6*C6</f>
        <v>2160</v>
      </c>
      <c r="E6" s="65"/>
      <c r="F6" s="56"/>
    </row>
    <row r="7" customFormat="false" ht="20.1" hidden="false" customHeight="true" outlineLevel="0" collapsed="false">
      <c r="A7" s="68" t="s">
        <v>116</v>
      </c>
      <c r="B7" s="68"/>
      <c r="C7" s="68"/>
      <c r="D7" s="61" t="n">
        <f aca="false">SUM(D8:D10)</f>
        <v>2700</v>
      </c>
      <c r="E7" s="65"/>
      <c r="F7" s="56"/>
    </row>
    <row r="8" customFormat="false" ht="35.25" hidden="false" customHeight="true" outlineLevel="0" collapsed="false">
      <c r="A8" s="69" t="s">
        <v>117</v>
      </c>
      <c r="B8" s="63" t="n">
        <v>1</v>
      </c>
      <c r="C8" s="63" t="n">
        <v>1500</v>
      </c>
      <c r="D8" s="70" t="n">
        <f aca="false">B8*C8</f>
        <v>1500</v>
      </c>
      <c r="E8" s="65"/>
      <c r="F8" s="56"/>
    </row>
    <row r="9" customFormat="false" ht="35.25" hidden="false" customHeight="true" outlineLevel="0" collapsed="false">
      <c r="A9" s="71" t="s">
        <v>118</v>
      </c>
      <c r="B9" s="67" t="n">
        <v>1</v>
      </c>
      <c r="C9" s="67" t="n">
        <v>700</v>
      </c>
      <c r="D9" s="64" t="n">
        <f aca="false">B9*C9</f>
        <v>700</v>
      </c>
      <c r="E9" s="65"/>
      <c r="F9" s="56"/>
    </row>
    <row r="10" customFormat="false" ht="48" hidden="false" customHeight="true" outlineLevel="0" collapsed="false">
      <c r="A10" s="71" t="s">
        <v>119</v>
      </c>
      <c r="B10" s="67" t="n">
        <v>1</v>
      </c>
      <c r="C10" s="67" t="n">
        <v>500</v>
      </c>
      <c r="D10" s="64" t="n">
        <f aca="false">B10*C10</f>
        <v>500</v>
      </c>
      <c r="E10" s="65"/>
      <c r="F10" s="56"/>
    </row>
    <row r="11" customFormat="false" ht="20.1" hidden="false" customHeight="true" outlineLevel="0" collapsed="false">
      <c r="A11" s="68" t="s">
        <v>120</v>
      </c>
      <c r="B11" s="68"/>
      <c r="C11" s="68"/>
      <c r="D11" s="72" t="n">
        <f aca="false">SUM(D12:D13)</f>
        <v>1840</v>
      </c>
      <c r="E11" s="65"/>
      <c r="F11" s="56"/>
    </row>
    <row r="12" customFormat="false" ht="20.1" hidden="false" customHeight="true" outlineLevel="0" collapsed="false">
      <c r="A12" s="62" t="s">
        <v>121</v>
      </c>
      <c r="B12" s="63" t="n">
        <v>8</v>
      </c>
      <c r="C12" s="63" t="n">
        <v>80</v>
      </c>
      <c r="D12" s="64" t="n">
        <f aca="false">B12*C12</f>
        <v>640</v>
      </c>
      <c r="E12" s="65"/>
      <c r="F12" s="56"/>
    </row>
    <row r="13" customFormat="false" ht="20.1" hidden="false" customHeight="true" outlineLevel="0" collapsed="false">
      <c r="A13" s="66" t="s">
        <v>122</v>
      </c>
      <c r="B13" s="67" t="n">
        <v>1</v>
      </c>
      <c r="C13" s="67" t="n">
        <v>1200</v>
      </c>
      <c r="D13" s="64" t="n">
        <f aca="false">B13*C13</f>
        <v>1200</v>
      </c>
      <c r="E13" s="65"/>
      <c r="F13" s="56"/>
    </row>
    <row r="14" customFormat="false" ht="33.75" hidden="false" customHeight="true" outlineLevel="0" collapsed="false">
      <c r="A14" s="73" t="s">
        <v>123</v>
      </c>
      <c r="B14" s="73"/>
      <c r="C14" s="73"/>
      <c r="D14" s="72" t="n">
        <f aca="false">SUM(D15:D23)</f>
        <v>15000</v>
      </c>
      <c r="E14" s="65"/>
      <c r="F14" s="56"/>
    </row>
    <row r="15" customFormat="false" ht="20.1" hidden="false" customHeight="true" outlineLevel="0" collapsed="false">
      <c r="A15" s="62" t="s">
        <v>124</v>
      </c>
      <c r="B15" s="63" t="n">
        <v>18</v>
      </c>
      <c r="C15" s="63" t="n">
        <v>150</v>
      </c>
      <c r="D15" s="64" t="n">
        <f aca="false">B15*C15</f>
        <v>2700</v>
      </c>
      <c r="E15" s="65"/>
      <c r="F15" s="56"/>
    </row>
    <row r="16" customFormat="false" ht="20.1" hidden="false" customHeight="true" outlineLevel="0" collapsed="false">
      <c r="A16" s="62" t="s">
        <v>125</v>
      </c>
      <c r="B16" s="63" t="n">
        <v>11</v>
      </c>
      <c r="C16" s="63" t="n">
        <v>100</v>
      </c>
      <c r="D16" s="64" t="n">
        <f aca="false">B16*C16</f>
        <v>1100</v>
      </c>
      <c r="E16" s="65"/>
      <c r="F16" s="56"/>
    </row>
    <row r="17" customFormat="false" ht="20.1" hidden="false" customHeight="true" outlineLevel="0" collapsed="false">
      <c r="A17" s="74" t="s">
        <v>126</v>
      </c>
      <c r="B17" s="75" t="n">
        <v>11</v>
      </c>
      <c r="C17" s="75" t="n">
        <v>100</v>
      </c>
      <c r="D17" s="64" t="n">
        <f aca="false">B17*C17</f>
        <v>1100</v>
      </c>
      <c r="E17" s="65"/>
      <c r="F17" s="56"/>
      <c r="G17" s="76"/>
    </row>
    <row r="18" customFormat="false" ht="20.1" hidden="false" customHeight="true" outlineLevel="0" collapsed="false">
      <c r="A18" s="77" t="s">
        <v>127</v>
      </c>
      <c r="B18" s="75" t="n">
        <v>5</v>
      </c>
      <c r="C18" s="75" t="n">
        <v>60</v>
      </c>
      <c r="D18" s="75" t="n">
        <f aca="false">B18*C18</f>
        <v>300</v>
      </c>
      <c r="E18" s="65"/>
      <c r="F18" s="56"/>
      <c r="J18" s="78"/>
    </row>
    <row r="19" customFormat="false" ht="33" hidden="false" customHeight="true" outlineLevel="0" collapsed="false">
      <c r="A19" s="79" t="s">
        <v>128</v>
      </c>
      <c r="B19" s="75" t="n">
        <v>1</v>
      </c>
      <c r="C19" s="75" t="n">
        <v>4000</v>
      </c>
      <c r="D19" s="75" t="n">
        <f aca="false">B19*C19</f>
        <v>4000</v>
      </c>
      <c r="E19" s="65"/>
      <c r="F19" s="56"/>
      <c r="G19" s="76"/>
      <c r="J19" s="78"/>
    </row>
    <row r="20" customFormat="false" ht="20.1" hidden="false" customHeight="true" outlineLevel="0" collapsed="false">
      <c r="A20" s="77" t="s">
        <v>129</v>
      </c>
      <c r="B20" s="75" t="n">
        <v>1</v>
      </c>
      <c r="C20" s="75" t="n">
        <v>500</v>
      </c>
      <c r="D20" s="75" t="n">
        <f aca="false">B20*C20</f>
        <v>500</v>
      </c>
      <c r="E20" s="65"/>
      <c r="F20" s="56"/>
      <c r="J20" s="78"/>
    </row>
    <row r="21" customFormat="false" ht="20.1" hidden="false" customHeight="true" outlineLevel="0" collapsed="false">
      <c r="A21" s="77" t="s">
        <v>130</v>
      </c>
      <c r="B21" s="75" t="n">
        <v>1</v>
      </c>
      <c r="C21" s="75" t="n">
        <v>1000</v>
      </c>
      <c r="D21" s="75" t="n">
        <f aca="false">B21*C21</f>
        <v>1000</v>
      </c>
      <c r="E21" s="56"/>
      <c r="F21" s="56"/>
      <c r="J21" s="78"/>
    </row>
    <row r="22" customFormat="false" ht="32.25" hidden="false" customHeight="true" outlineLevel="0" collapsed="false">
      <c r="A22" s="79" t="s">
        <v>131</v>
      </c>
      <c r="B22" s="75" t="n">
        <v>80</v>
      </c>
      <c r="C22" s="75" t="n">
        <v>35</v>
      </c>
      <c r="D22" s="75" t="n">
        <f aca="false">B22*C22</f>
        <v>2800</v>
      </c>
      <c r="E22" s="56"/>
      <c r="F22" s="56"/>
    </row>
    <row r="23" customFormat="false" ht="20.1" hidden="false" customHeight="true" outlineLevel="0" collapsed="false">
      <c r="A23" s="77" t="s">
        <v>132</v>
      </c>
      <c r="B23" s="75" t="n">
        <v>1</v>
      </c>
      <c r="C23" s="75" t="n">
        <v>1500</v>
      </c>
      <c r="D23" s="75" t="n">
        <f aca="false">B23*C23</f>
        <v>1500</v>
      </c>
      <c r="E23" s="56"/>
      <c r="F23" s="56"/>
      <c r="J23" s="78"/>
    </row>
    <row r="24" customFormat="false" ht="20.1" hidden="false" customHeight="true" outlineLevel="0" collapsed="false">
      <c r="A24" s="80" t="s">
        <v>133</v>
      </c>
      <c r="B24" s="80"/>
      <c r="C24" s="80"/>
      <c r="D24" s="81" t="n">
        <f aca="false">SUM(D25:D25)</f>
        <v>2650</v>
      </c>
      <c r="E24" s="65"/>
      <c r="F24" s="56"/>
    </row>
    <row r="25" customFormat="false" ht="35.25" hidden="false" customHeight="true" outlineLevel="0" collapsed="false">
      <c r="A25" s="82" t="s">
        <v>134</v>
      </c>
      <c r="B25" s="83" t="n">
        <v>1</v>
      </c>
      <c r="C25" s="83" t="n">
        <v>2650</v>
      </c>
      <c r="D25" s="64" t="n">
        <f aca="false">B25*C25</f>
        <v>2650</v>
      </c>
      <c r="E25" s="65"/>
      <c r="F25" s="56"/>
      <c r="H25" s="76"/>
    </row>
    <row r="26" customFormat="false" ht="20.1" hidden="false" customHeight="true" outlineLevel="0" collapsed="false">
      <c r="A26" s="68" t="s">
        <v>135</v>
      </c>
      <c r="B26" s="68"/>
      <c r="C26" s="68"/>
      <c r="D26" s="72" t="n">
        <f aca="false">SUM(D27:D27)</f>
        <v>0</v>
      </c>
      <c r="E26" s="65"/>
      <c r="F26" s="56"/>
    </row>
    <row r="27" customFormat="false" ht="20.1" hidden="false" customHeight="true" outlineLevel="0" collapsed="false">
      <c r="A27" s="84"/>
      <c r="B27" s="85" t="n">
        <v>0</v>
      </c>
      <c r="C27" s="85" t="n">
        <v>0</v>
      </c>
      <c r="D27" s="64" t="n">
        <f aca="false">B27*C27</f>
        <v>0</v>
      </c>
      <c r="E27" s="65"/>
      <c r="F27" s="56"/>
      <c r="H27" s="76"/>
    </row>
    <row r="28" customFormat="false" ht="20.1" hidden="false" customHeight="true" outlineLevel="0" collapsed="false">
      <c r="A28" s="86" t="s">
        <v>136</v>
      </c>
      <c r="B28" s="86"/>
      <c r="C28" s="86"/>
      <c r="D28" s="72" t="n">
        <f aca="false">SUM(D29:D29)</f>
        <v>600</v>
      </c>
      <c r="E28" s="65"/>
      <c r="F28" s="56"/>
    </row>
    <row r="29" customFormat="false" ht="35.25" hidden="false" customHeight="true" outlineLevel="0" collapsed="false">
      <c r="A29" s="71" t="s">
        <v>137</v>
      </c>
      <c r="B29" s="67" t="n">
        <v>1</v>
      </c>
      <c r="C29" s="67" t="n">
        <v>600</v>
      </c>
      <c r="D29" s="70" t="n">
        <f aca="false">B29*C29</f>
        <v>600</v>
      </c>
      <c r="E29" s="65"/>
      <c r="F29" s="56"/>
    </row>
    <row r="30" customFormat="false" ht="20.1" hidden="false" customHeight="true" outlineLevel="0" collapsed="false">
      <c r="A30" s="87" t="s">
        <v>138</v>
      </c>
      <c r="B30" s="87"/>
      <c r="C30" s="87"/>
      <c r="D30" s="88" t="n">
        <f aca="false">D4+D7+D11+D14+D24+D26+D28</f>
        <v>30150</v>
      </c>
      <c r="E30" s="65"/>
      <c r="F30" s="56"/>
    </row>
    <row r="31" customFormat="false" ht="20.1" hidden="false" customHeight="true" outlineLevel="0" collapsed="false">
      <c r="A31" s="89"/>
      <c r="B31" s="90"/>
      <c r="C31" s="90"/>
      <c r="D31" s="90"/>
      <c r="E31" s="65"/>
      <c r="F31" s="56"/>
    </row>
  </sheetData>
  <mergeCells count="8">
    <mergeCell ref="A4:C4"/>
    <mergeCell ref="A7:C7"/>
    <mergeCell ref="A11:C11"/>
    <mergeCell ref="A14:C14"/>
    <mergeCell ref="A24:C24"/>
    <mergeCell ref="A26:C26"/>
    <mergeCell ref="A28:C28"/>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08:17:05Z</dcterms:created>
  <dc:creator>SSCW</dc:creator>
  <dc:description/>
  <dc:language>en-US</dc:language>
  <cp:lastModifiedBy>Basil Golikov</cp:lastModifiedBy>
  <cp:lastPrinted>2015-11-15T17:59:33Z</cp:lastPrinted>
  <dcterms:modified xsi:type="dcterms:W3CDTF">2019-01-20T17:06:00Z</dcterms:modified>
  <cp:revision>0</cp:revision>
  <dc:subject/>
  <dc:title/>
</cp:coreProperties>
</file>